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7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365</t>
  </si>
  <si>
    <t xml:space="preserve">敦</t>
  </si>
  <si>
    <t xml:space="preserve">伦铝场内价</t>
  </si>
  <si>
    <t xml:space="preserve">-30</t>
  </si>
  <si>
    <t xml:space="preserve">上</t>
  </si>
  <si>
    <t xml:space="preserve">伦锌场内价</t>
  </si>
  <si>
    <t xml:space="preserve">+195</t>
  </si>
  <si>
    <t xml:space="preserve">海</t>
  </si>
  <si>
    <t xml:space="preserve">伦镍场内价</t>
  </si>
  <si>
    <t xml:space="preserve">+39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期铜</t>
    </r>
  </si>
  <si>
    <t xml:space="preserve">+64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月期铝</t>
    </r>
  </si>
  <si>
    <t xml:space="preserve">-102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59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6200</t>
  </si>
  <si>
    <t xml:space="preserve">电解铜</t>
  </si>
  <si>
    <t xml:space="preserve">+58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6100</t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70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+65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+5300</t>
  </si>
  <si>
    <t xml:space="preserve">铝锭批售价</t>
  </si>
  <si>
    <t xml:space="preserve">-22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6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9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21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1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1150</t>
  </si>
  <si>
    <t xml:space="preserve">铝锭</t>
  </si>
  <si>
    <t xml:space="preserve">-11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7</t>
    </r>
    <r>
      <rPr>
        <b val="true"/>
        <sz val="20"/>
        <rFont val="Noto Sans"/>
        <family val="2"/>
      </rPr>
      <t xml:space="preserve">月 份 金 属 表 现 图 表</t>
    </r>
  </si>
  <si>
    <t xml:space="preserve">3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17</t>
  </si>
  <si>
    <t xml:space="preserve">19</t>
  </si>
  <si>
    <t xml:space="preserve">21</t>
  </si>
  <si>
    <t xml:space="preserve">25</t>
  </si>
  <si>
    <t xml:space="preserve">27</t>
  </si>
  <si>
    <t xml:space="preserve">28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8587933247754"/>
          <c:y val="0.050300802139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31615624427"/>
          <c:y val="0.121991978609626"/>
          <c:w val="0.977076838437557"/>
          <c:h val="0.878008021390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B$4:$B$16</c:f>
              <c:numCache>
                <c:formatCode>General</c:formatCode>
                <c:ptCount val="13"/>
                <c:pt idx="0">
                  <c:v>7320</c:v>
                </c:pt>
                <c:pt idx="1">
                  <c:v>7275</c:v>
                </c:pt>
                <c:pt idx="2">
                  <c:v>7400</c:v>
                </c:pt>
                <c:pt idx="3">
                  <c:v>7850</c:v>
                </c:pt>
                <c:pt idx="4">
                  <c:v>7730</c:v>
                </c:pt>
                <c:pt idx="5">
                  <c:v>8040</c:v>
                </c:pt>
                <c:pt idx="6">
                  <c:v>8050</c:v>
                </c:pt>
                <c:pt idx="7">
                  <c:v>7800</c:v>
                </c:pt>
                <c:pt idx="8">
                  <c:v>7360</c:v>
                </c:pt>
                <c:pt idx="9">
                  <c:v>7160</c:v>
                </c:pt>
                <c:pt idx="10">
                  <c:v>7440</c:v>
                </c:pt>
                <c:pt idx="11">
                  <c:v>7520</c:v>
                </c:pt>
                <c:pt idx="12">
                  <c:v>7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6265"/>
        <c:axId val="55367288"/>
      </c:lineChart>
      <c:catAx>
        <c:axId val="6468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8314689161929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67288"/>
        <c:crossesAt val="0"/>
        <c:auto val="1"/>
        <c:lblAlgn val="ctr"/>
        <c:lblOffset val="100"/>
        <c:noMultiLvlLbl val="0"/>
      </c:catAx>
      <c:valAx>
        <c:axId val="5536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862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9月期铜</a:t>
            </a:r>
          </a:p>
        </c:rich>
      </c:tx>
      <c:layout>
        <c:manualLayout>
          <c:xMode val="edge"/>
          <c:yMode val="edge"/>
          <c:x val="0.301445539084799"/>
          <c:y val="0.042144302090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1382929749"/>
          <c:y val="0.141436277815239"/>
          <c:w val="0.950004603627659"/>
          <c:h val="0.858563722184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H$4:$H$16</c:f>
              <c:numCache>
                <c:formatCode>General</c:formatCode>
                <c:ptCount val="13"/>
                <c:pt idx="0">
                  <c:v>61930</c:v>
                </c:pt>
                <c:pt idx="1">
                  <c:v>65020</c:v>
                </c:pt>
                <c:pt idx="2">
                  <c:v>65920</c:v>
                </c:pt>
                <c:pt idx="3">
                  <c:v>65940</c:v>
                </c:pt>
                <c:pt idx="4">
                  <c:v>70180</c:v>
                </c:pt>
                <c:pt idx="5">
                  <c:v>73300</c:v>
                </c:pt>
                <c:pt idx="6">
                  <c:v>70750</c:v>
                </c:pt>
                <c:pt idx="7">
                  <c:v>69100</c:v>
                </c:pt>
                <c:pt idx="8">
                  <c:v>66050</c:v>
                </c:pt>
                <c:pt idx="9">
                  <c:v>62480</c:v>
                </c:pt>
                <c:pt idx="10">
                  <c:v>63420</c:v>
                </c:pt>
                <c:pt idx="11">
                  <c:v>64980</c:v>
                </c:pt>
                <c:pt idx="12">
                  <c:v>65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8568"/>
        <c:axId val="29331570"/>
      </c:lineChart>
      <c:catAx>
        <c:axId val="4873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568824233496"/>
              <c:y val="0.87592717464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31570"/>
        <c:crossesAt val="0"/>
        <c:auto val="1"/>
        <c:lblAlgn val="ctr"/>
        <c:lblOffset val="100"/>
        <c:noMultiLvlLbl val="0"/>
      </c:catAx>
      <c:valAx>
        <c:axId val="2933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2144302090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385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8796634967081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2779809803"/>
          <c:y val="0.110794502179014"/>
          <c:w val="0.950164594001463"/>
          <c:h val="0.889205497820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30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B$18:$B$30</c:f>
              <c:numCache>
                <c:formatCode>General</c:formatCode>
                <c:ptCount val="13"/>
                <c:pt idx="0">
                  <c:v>63200</c:v>
                </c:pt>
                <c:pt idx="1">
                  <c:v>63500</c:v>
                </c:pt>
                <c:pt idx="2">
                  <c:v>63600</c:v>
                </c:pt>
                <c:pt idx="3">
                  <c:v>66400</c:v>
                </c:pt>
                <c:pt idx="4">
                  <c:v>67100</c:v>
                </c:pt>
                <c:pt idx="5">
                  <c:v>67700</c:v>
                </c:pt>
                <c:pt idx="6">
                  <c:v>67800</c:v>
                </c:pt>
                <c:pt idx="7">
                  <c:v>62800</c:v>
                </c:pt>
                <c:pt idx="8">
                  <c:v>60300</c:v>
                </c:pt>
                <c:pt idx="9">
                  <c:v>61700</c:v>
                </c:pt>
                <c:pt idx="10">
                  <c:v>62800</c:v>
                </c:pt>
                <c:pt idx="11">
                  <c:v>63400</c:v>
                </c:pt>
                <c:pt idx="12">
                  <c:v>6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4629"/>
        <c:axId val="19206689"/>
      </c:lineChart>
      <c:catAx>
        <c:axId val="4140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517190929042"/>
              <c:y val="0.86356017432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06689"/>
        <c:crossesAt val="0"/>
        <c:auto val="1"/>
        <c:lblAlgn val="ctr"/>
        <c:lblOffset val="100"/>
        <c:noMultiLvlLbl val="0"/>
      </c:catAx>
      <c:valAx>
        <c:axId val="1920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517190929042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04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49319507453014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124957670165933"/>
          <c:w val="0.976853995000463"/>
          <c:h val="0.875042329834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30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H$18:$H$30</c:f>
              <c:numCache>
                <c:formatCode>General</c:formatCode>
                <c:ptCount val="13"/>
                <c:pt idx="0">
                  <c:v>64800</c:v>
                </c:pt>
                <c:pt idx="1">
                  <c:v>65100</c:v>
                </c:pt>
                <c:pt idx="2">
                  <c:v>65200</c:v>
                </c:pt>
                <c:pt idx="3">
                  <c:v>68500</c:v>
                </c:pt>
                <c:pt idx="4">
                  <c:v>69700</c:v>
                </c:pt>
                <c:pt idx="5">
                  <c:v>70800</c:v>
                </c:pt>
                <c:pt idx="6">
                  <c:v>70800</c:v>
                </c:pt>
                <c:pt idx="7">
                  <c:v>65300</c:v>
                </c:pt>
                <c:pt idx="8">
                  <c:v>62600</c:v>
                </c:pt>
                <c:pt idx="9">
                  <c:v>63400</c:v>
                </c:pt>
                <c:pt idx="10">
                  <c:v>64300</c:v>
                </c:pt>
                <c:pt idx="11">
                  <c:v>64700</c:v>
                </c:pt>
                <c:pt idx="12">
                  <c:v>6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62"/>
        <c:axId val="79460015"/>
      </c:lineChart>
      <c:catAx>
        <c:axId val="41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60015"/>
        <c:crossesAt val="0"/>
        <c:auto val="1"/>
        <c:lblAlgn val="ctr"/>
        <c:lblOffset val="100"/>
        <c:noMultiLvlLbl val="0"/>
      </c:catAx>
      <c:valAx>
        <c:axId val="7946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673213681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30280221275052"/>
          <c:y val="0.0417222963951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097630173564753"/>
          <c:w val="0.950575859254557"/>
          <c:h val="0.902369826435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4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B$32:$B$44</c:f>
              <c:numCache>
                <c:formatCode>General</c:formatCode>
                <c:ptCount val="13"/>
                <c:pt idx="0">
                  <c:v>55200</c:v>
                </c:pt>
                <c:pt idx="1">
                  <c:v>55400</c:v>
                </c:pt>
                <c:pt idx="2">
                  <c:v>55400</c:v>
                </c:pt>
                <c:pt idx="3">
                  <c:v>58000</c:v>
                </c:pt>
                <c:pt idx="4">
                  <c:v>58600</c:v>
                </c:pt>
                <c:pt idx="5">
                  <c:v>59300</c:v>
                </c:pt>
                <c:pt idx="6">
                  <c:v>59600</c:v>
                </c:pt>
                <c:pt idx="7">
                  <c:v>56000</c:v>
                </c:pt>
                <c:pt idx="8">
                  <c:v>53800</c:v>
                </c:pt>
                <c:pt idx="9">
                  <c:v>55100</c:v>
                </c:pt>
                <c:pt idx="10">
                  <c:v>56600</c:v>
                </c:pt>
                <c:pt idx="11">
                  <c:v>57100</c:v>
                </c:pt>
                <c:pt idx="12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1643"/>
        <c:axId val="48517878"/>
      </c:lineChart>
      <c:catAx>
        <c:axId val="7343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700267022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17878"/>
        <c:crossesAt val="0"/>
        <c:auto val="1"/>
        <c:lblAlgn val="ctr"/>
        <c:lblOffset val="100"/>
        <c:noMultiLvlLbl val="0"/>
      </c:catAx>
      <c:valAx>
        <c:axId val="4851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1722296395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316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93241874597183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1382929749"/>
          <c:y val="0.126262626262626"/>
          <c:w val="0.950280821287174"/>
          <c:h val="0.873737373737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4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H$32:$H$44</c:f>
              <c:numCache>
                <c:formatCode>General</c:formatCode>
                <c:ptCount val="13"/>
                <c:pt idx="0">
                  <c:v>20000</c:v>
                </c:pt>
                <c:pt idx="1">
                  <c:v>19750</c:v>
                </c:pt>
                <c:pt idx="2">
                  <c:v>19600</c:v>
                </c:pt>
                <c:pt idx="3">
                  <c:v>19800</c:v>
                </c:pt>
                <c:pt idx="4">
                  <c:v>19600</c:v>
                </c:pt>
                <c:pt idx="5">
                  <c:v>19750</c:v>
                </c:pt>
                <c:pt idx="6">
                  <c:v>19680</c:v>
                </c:pt>
                <c:pt idx="7">
                  <c:v>19900</c:v>
                </c:pt>
                <c:pt idx="8">
                  <c:v>19550</c:v>
                </c:pt>
                <c:pt idx="9">
                  <c:v>19430</c:v>
                </c:pt>
                <c:pt idx="10">
                  <c:v>19380</c:v>
                </c:pt>
                <c:pt idx="11">
                  <c:v>19330</c:v>
                </c:pt>
                <c:pt idx="12">
                  <c:v>19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7004"/>
        <c:axId val="46926857"/>
      </c:lineChart>
      <c:catAx>
        <c:axId val="1214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26857"/>
        <c:crossesAt val="0"/>
        <c:auto val="1"/>
        <c:lblAlgn val="ctr"/>
        <c:lblOffset val="100"/>
        <c:noMultiLvlLbl val="0"/>
      </c:catAx>
      <c:valAx>
        <c:axId val="4692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470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94957830779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109531064838327"/>
          <c:w val="0.950575859254557"/>
          <c:h val="0.890468935161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B$46:$B$58</c:f>
              <c:numCache>
                <c:formatCode>General</c:formatCode>
                <c:ptCount val="13"/>
                <c:pt idx="0">
                  <c:v>17750</c:v>
                </c:pt>
                <c:pt idx="1">
                  <c:v>17650</c:v>
                </c:pt>
                <c:pt idx="2">
                  <c:v>17550</c:v>
                </c:pt>
                <c:pt idx="3">
                  <c:v>17650</c:v>
                </c:pt>
                <c:pt idx="4">
                  <c:v>17650</c:v>
                </c:pt>
                <c:pt idx="5">
                  <c:v>17750</c:v>
                </c:pt>
                <c:pt idx="6">
                  <c:v>17750</c:v>
                </c:pt>
                <c:pt idx="7">
                  <c:v>17850</c:v>
                </c:pt>
                <c:pt idx="8">
                  <c:v>17550</c:v>
                </c:pt>
                <c:pt idx="9">
                  <c:v>17500</c:v>
                </c:pt>
                <c:pt idx="10">
                  <c:v>17500</c:v>
                </c:pt>
                <c:pt idx="11">
                  <c:v>17450</c:v>
                </c:pt>
                <c:pt idx="12">
                  <c:v>1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4779"/>
        <c:axId val="99484352"/>
      </c:lineChart>
      <c:catAx>
        <c:axId val="8895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84352"/>
        <c:crossesAt val="0"/>
        <c:auto val="1"/>
        <c:lblAlgn val="ctr"/>
        <c:lblOffset val="100"/>
        <c:noMultiLvlLbl val="0"/>
      </c:catAx>
      <c:valAx>
        <c:axId val="9948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54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48580845998901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95806628823"/>
          <c:y val="0.119180633147114"/>
          <c:w val="0.950375389122871"/>
          <c:h val="0.880819366852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1</c:v>
                </c:pt>
              </c:strCache>
            </c:strRef>
          </c:cat>
          <c:val>
            <c:numRef>
              <c:f>图!$H$46:$H$58</c:f>
              <c:numCache>
                <c:formatCode>General</c:formatCode>
                <c:ptCount val="13"/>
                <c:pt idx="0">
                  <c:v>27450</c:v>
                </c:pt>
                <c:pt idx="1">
                  <c:v>27550</c:v>
                </c:pt>
                <c:pt idx="2">
                  <c:v>28050</c:v>
                </c:pt>
                <c:pt idx="3">
                  <c:v>29050</c:v>
                </c:pt>
                <c:pt idx="4">
                  <c:v>29550</c:v>
                </c:pt>
                <c:pt idx="5">
                  <c:v>30050</c:v>
                </c:pt>
                <c:pt idx="6">
                  <c:v>29950</c:v>
                </c:pt>
                <c:pt idx="7">
                  <c:v>28850</c:v>
                </c:pt>
                <c:pt idx="8">
                  <c:v>28850</c:v>
                </c:pt>
                <c:pt idx="9">
                  <c:v>27850</c:v>
                </c:pt>
                <c:pt idx="10">
                  <c:v>28050</c:v>
                </c:pt>
                <c:pt idx="11">
                  <c:v>28050</c:v>
                </c:pt>
                <c:pt idx="12">
                  <c:v>28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6281"/>
        <c:axId val="5768400"/>
      </c:lineChart>
      <c:catAx>
        <c:axId val="3000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811389855338"/>
              <c:y val="0.87100050787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8400"/>
        <c:crossesAt val="0"/>
        <c:auto val="1"/>
        <c:lblAlgn val="ctr"/>
        <c:lblOffset val="100"/>
        <c:noMultiLvlLbl val="0"/>
      </c:catAx>
      <c:valAx>
        <c:axId val="576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811389855338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062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9</xdr:row>
      <xdr:rowOff>0</xdr:rowOff>
    </xdr:from>
    <xdr:to>
      <xdr:col>6</xdr:col>
      <xdr:colOff>1044360</xdr:colOff>
      <xdr:row>40</xdr:row>
      <xdr:rowOff>181080</xdr:rowOff>
    </xdr:to>
    <xdr:pic>
      <xdr:nvPicPr>
        <xdr:cNvPr id="5" name="Picture 72" descr=""/>
        <xdr:cNvPicPr/>
      </xdr:nvPicPr>
      <xdr:blipFill>
        <a:blip r:embed="rId2"/>
        <a:stretch/>
      </xdr:blipFill>
      <xdr:spPr>
        <a:xfrm>
          <a:off x="54360" y="7731720"/>
          <a:ext cx="78364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06640</xdr:colOff>
      <xdr:row>16</xdr:row>
      <xdr:rowOff>28080</xdr:rowOff>
    </xdr:to>
    <xdr:graphicFrame>
      <xdr:nvGraphicFramePr>
        <xdr:cNvPr id="6" name="Chart 55"/>
        <xdr:cNvGraphicFramePr/>
      </xdr:nvGraphicFramePr>
      <xdr:xfrm>
        <a:off x="0" y="552600"/>
        <a:ext cx="39258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33120</xdr:colOff>
      <xdr:row>16</xdr:row>
      <xdr:rowOff>9360</xdr:rowOff>
    </xdr:to>
    <xdr:graphicFrame>
      <xdr:nvGraphicFramePr>
        <xdr:cNvPr id="7" name="Chart 56"/>
        <xdr:cNvGraphicFramePr/>
      </xdr:nvGraphicFramePr>
      <xdr:xfrm>
        <a:off x="4186080" y="552600"/>
        <a:ext cx="390960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17440</xdr:colOff>
      <xdr:row>30</xdr:row>
      <xdr:rowOff>9360</xdr:rowOff>
    </xdr:to>
    <xdr:graphicFrame>
      <xdr:nvGraphicFramePr>
        <xdr:cNvPr id="8" name="Chart 57"/>
        <xdr:cNvGraphicFramePr/>
      </xdr:nvGraphicFramePr>
      <xdr:xfrm>
        <a:off x="0" y="2945160"/>
        <a:ext cx="393660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11520</xdr:colOff>
      <xdr:row>29</xdr:row>
      <xdr:rowOff>152280</xdr:rowOff>
    </xdr:to>
    <xdr:graphicFrame>
      <xdr:nvGraphicFramePr>
        <xdr:cNvPr id="9" name="Chart 58"/>
        <xdr:cNvGraphicFramePr/>
      </xdr:nvGraphicFramePr>
      <xdr:xfrm>
        <a:off x="4186080" y="2945160"/>
        <a:ext cx="38880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50200</xdr:colOff>
      <xdr:row>44</xdr:row>
      <xdr:rowOff>18720</xdr:rowOff>
    </xdr:to>
    <xdr:graphicFrame>
      <xdr:nvGraphicFramePr>
        <xdr:cNvPr id="10" name="Chart 59"/>
        <xdr:cNvGraphicFramePr/>
      </xdr:nvGraphicFramePr>
      <xdr:xfrm>
        <a:off x="0" y="5321160"/>
        <a:ext cx="396936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33120</xdr:colOff>
      <xdr:row>43</xdr:row>
      <xdr:rowOff>164160</xdr:rowOff>
    </xdr:to>
    <xdr:graphicFrame>
      <xdr:nvGraphicFramePr>
        <xdr:cNvPr id="11" name="Chart 60"/>
        <xdr:cNvGraphicFramePr/>
      </xdr:nvGraphicFramePr>
      <xdr:xfrm>
        <a:off x="4186080" y="5321160"/>
        <a:ext cx="390960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50200</xdr:colOff>
      <xdr:row>57</xdr:row>
      <xdr:rowOff>152280</xdr:rowOff>
    </xdr:to>
    <xdr:graphicFrame>
      <xdr:nvGraphicFramePr>
        <xdr:cNvPr id="12" name="Chart 61"/>
        <xdr:cNvGraphicFramePr/>
      </xdr:nvGraphicFramePr>
      <xdr:xfrm>
        <a:off x="0" y="7687800"/>
        <a:ext cx="39693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55760</xdr:colOff>
      <xdr:row>45</xdr:row>
      <xdr:rowOff>0</xdr:rowOff>
    </xdr:from>
    <xdr:to>
      <xdr:col>9</xdr:col>
      <xdr:colOff>43920</xdr:colOff>
      <xdr:row>57</xdr:row>
      <xdr:rowOff>152280</xdr:rowOff>
    </xdr:to>
    <xdr:graphicFrame>
      <xdr:nvGraphicFramePr>
        <xdr:cNvPr id="13" name="Chart 62"/>
        <xdr:cNvGraphicFramePr/>
      </xdr:nvGraphicFramePr>
      <xdr:xfrm>
        <a:off x="4174920" y="7687800"/>
        <a:ext cx="39315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898</v>
      </c>
      <c r="D3" s="7" t="s">
        <v>3</v>
      </c>
      <c r="E3" s="8" t="s">
        <v>4</v>
      </c>
      <c r="F3" s="8" t="n">
        <v>38929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305</v>
      </c>
      <c r="D5" s="13" t="n">
        <v>7275</v>
      </c>
      <c r="E5" s="13" t="n">
        <v>8050</v>
      </c>
      <c r="F5" s="13" t="n">
        <v>767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555</v>
      </c>
      <c r="D6" s="13" t="n">
        <v>2450</v>
      </c>
      <c r="E6" s="13" t="n">
        <v>2675</v>
      </c>
      <c r="F6" s="13" t="n">
        <v>2525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105</v>
      </c>
      <c r="D7" s="13" t="n">
        <v>3080</v>
      </c>
      <c r="E7" s="13" t="n">
        <v>3520</v>
      </c>
      <c r="F7" s="13" t="n">
        <v>330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20750</v>
      </c>
      <c r="D8" s="13" t="n">
        <v>21150</v>
      </c>
      <c r="E8" s="13" t="n">
        <v>25700</v>
      </c>
      <c r="F8" s="13" t="n">
        <v>246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59260</v>
      </c>
      <c r="D9" s="13" t="n">
        <v>61930</v>
      </c>
      <c r="E9" s="13" t="n">
        <v>73300</v>
      </c>
      <c r="F9" s="13" t="n">
        <v>6568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440</v>
      </c>
      <c r="D10" s="13" t="n">
        <v>18420</v>
      </c>
      <c r="E10" s="13" t="n">
        <v>19910</v>
      </c>
      <c r="F10" s="13" t="n">
        <v>1842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60200</v>
      </c>
      <c r="D11" s="13" t="n">
        <v>59900</v>
      </c>
      <c r="E11" s="13" t="n">
        <v>68400</v>
      </c>
      <c r="F11" s="13" t="n">
        <v>661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59300</v>
      </c>
      <c r="D12" s="13" t="n">
        <v>59500</v>
      </c>
      <c r="E12" s="13" t="n">
        <v>65900</v>
      </c>
      <c r="F12" s="13" t="n">
        <v>655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59200</v>
      </c>
      <c r="D13" s="13" t="n">
        <v>58900</v>
      </c>
      <c r="E13" s="13" t="n">
        <v>67600</v>
      </c>
      <c r="F13" s="13" t="n">
        <v>650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57850</v>
      </c>
      <c r="D14" s="13" t="n">
        <v>57950</v>
      </c>
      <c r="E14" s="13" t="n">
        <v>64350</v>
      </c>
      <c r="F14" s="13" t="n">
        <v>63950</v>
      </c>
      <c r="G14" s="14" t="s">
        <v>34</v>
      </c>
    </row>
    <row r="15" customFormat="false" ht="18.95" hidden="false" customHeight="true" outlineLevel="0" collapsed="false">
      <c r="A15" s="18"/>
      <c r="B15" s="16" t="s">
        <v>35</v>
      </c>
      <c r="C15" s="13" t="n">
        <v>58500</v>
      </c>
      <c r="D15" s="13" t="n">
        <v>58800</v>
      </c>
      <c r="E15" s="13" t="n">
        <v>65700</v>
      </c>
      <c r="F15" s="13" t="n">
        <v>64400</v>
      </c>
      <c r="G15" s="14" t="s">
        <v>27</v>
      </c>
    </row>
    <row r="16" customFormat="false" ht="18.95" hidden="false" customHeight="true" outlineLevel="0" collapsed="false">
      <c r="A16" s="18"/>
      <c r="B16" s="16" t="s">
        <v>36</v>
      </c>
      <c r="C16" s="13" t="n">
        <v>52500</v>
      </c>
      <c r="D16" s="13" t="n">
        <v>53800</v>
      </c>
      <c r="E16" s="13" t="n">
        <v>59600</v>
      </c>
      <c r="F16" s="13" t="n">
        <v>59500</v>
      </c>
      <c r="G16" s="14" t="s">
        <v>37</v>
      </c>
    </row>
    <row r="17" customFormat="false" ht="18.95" hidden="false" customHeight="true" outlineLevel="0" collapsed="false">
      <c r="A17" s="15" t="s">
        <v>38</v>
      </c>
      <c r="B17" s="16" t="s">
        <v>39</v>
      </c>
      <c r="C17" s="13" t="n">
        <v>52600</v>
      </c>
      <c r="D17" s="13" t="n">
        <v>53300</v>
      </c>
      <c r="E17" s="13" t="n">
        <v>59400</v>
      </c>
      <c r="F17" s="13" t="n">
        <v>59100</v>
      </c>
      <c r="G17" s="14" t="s">
        <v>40</v>
      </c>
    </row>
    <row r="18" customFormat="false" ht="18.95" hidden="false" customHeight="true" outlineLevel="0" collapsed="false">
      <c r="A18" s="18"/>
      <c r="B18" s="16" t="s">
        <v>41</v>
      </c>
      <c r="C18" s="13" t="n">
        <v>48700</v>
      </c>
      <c r="D18" s="13" t="n">
        <v>49000</v>
      </c>
      <c r="E18" s="13" t="n">
        <v>55100</v>
      </c>
      <c r="F18" s="13" t="n">
        <v>54000</v>
      </c>
      <c r="G18" s="14" t="s">
        <v>42</v>
      </c>
    </row>
    <row r="19" customFormat="false" ht="18.95" hidden="false" customHeight="true" outlineLevel="0" collapsed="false">
      <c r="A19" s="18"/>
      <c r="B19" s="16" t="s">
        <v>43</v>
      </c>
      <c r="C19" s="13" t="n">
        <v>19700</v>
      </c>
      <c r="D19" s="13" t="n">
        <v>19330</v>
      </c>
      <c r="E19" s="13" t="n">
        <v>20000</v>
      </c>
      <c r="F19" s="13" t="n">
        <v>19480</v>
      </c>
      <c r="G19" s="14" t="s">
        <v>44</v>
      </c>
    </row>
    <row r="20" customFormat="false" ht="18.95" hidden="false" customHeight="true" outlineLevel="0" collapsed="false">
      <c r="A20" s="15" t="s">
        <v>1</v>
      </c>
      <c r="B20" s="16" t="s">
        <v>45</v>
      </c>
      <c r="C20" s="13" t="n">
        <v>17450</v>
      </c>
      <c r="D20" s="13" t="n">
        <v>17450</v>
      </c>
      <c r="E20" s="13" t="n">
        <v>17850</v>
      </c>
      <c r="F20" s="13" t="n">
        <v>17500</v>
      </c>
      <c r="G20" s="14" t="s">
        <v>46</v>
      </c>
    </row>
    <row r="21" customFormat="false" ht="18.95" hidden="false" customHeight="true" outlineLevel="0" collapsed="false">
      <c r="A21" s="15"/>
      <c r="B21" s="16" t="s">
        <v>47</v>
      </c>
      <c r="C21" s="13" t="n">
        <v>18100</v>
      </c>
      <c r="D21" s="13" t="n">
        <v>18050</v>
      </c>
      <c r="E21" s="13" t="n">
        <v>18600</v>
      </c>
      <c r="F21" s="13" t="n">
        <v>18150</v>
      </c>
      <c r="G21" s="14" t="s">
        <v>46</v>
      </c>
    </row>
    <row r="22" customFormat="false" ht="18.95" hidden="false" customHeight="true" outlineLevel="0" collapsed="false">
      <c r="A22" s="18"/>
      <c r="B22" s="16" t="s">
        <v>48</v>
      </c>
      <c r="C22" s="13" t="n">
        <v>26950</v>
      </c>
      <c r="D22" s="13" t="n">
        <v>27450</v>
      </c>
      <c r="E22" s="13" t="n">
        <v>30050</v>
      </c>
      <c r="F22" s="13" t="n">
        <v>28550</v>
      </c>
      <c r="G22" s="14" t="s">
        <v>49</v>
      </c>
    </row>
    <row r="23" customFormat="false" ht="18.95" hidden="false" customHeight="true" outlineLevel="0" collapsed="false">
      <c r="A23" s="15" t="s">
        <v>6</v>
      </c>
      <c r="B23" s="16" t="s">
        <v>50</v>
      </c>
      <c r="C23" s="13" t="n">
        <v>25050</v>
      </c>
      <c r="D23" s="13" t="n">
        <v>25600</v>
      </c>
      <c r="E23" s="13" t="n">
        <v>27700</v>
      </c>
      <c r="F23" s="13" t="n">
        <v>27000</v>
      </c>
      <c r="G23" s="20" t="s">
        <v>51</v>
      </c>
    </row>
    <row r="24" customFormat="false" ht="18.95" hidden="false" customHeight="true" outlineLevel="0" collapsed="false">
      <c r="A24" s="18"/>
      <c r="B24" s="16" t="s">
        <v>52</v>
      </c>
      <c r="C24" s="13" t="n">
        <v>20800</v>
      </c>
      <c r="D24" s="13" t="n">
        <v>21300</v>
      </c>
      <c r="E24" s="13" t="n">
        <v>23400</v>
      </c>
      <c r="F24" s="13" t="n">
        <v>22900</v>
      </c>
      <c r="G24" s="14" t="s">
        <v>53</v>
      </c>
    </row>
    <row r="25" customFormat="false" ht="18.95" hidden="false" customHeight="true" outlineLevel="0" collapsed="false">
      <c r="A25" s="18"/>
      <c r="B25" s="19" t="s">
        <v>54</v>
      </c>
      <c r="C25" s="13" t="n">
        <v>13600</v>
      </c>
      <c r="D25" s="13" t="n">
        <v>13700</v>
      </c>
      <c r="E25" s="13" t="n">
        <v>14700</v>
      </c>
      <c r="F25" s="13" t="n">
        <v>14700</v>
      </c>
      <c r="G25" s="14" t="s">
        <v>55</v>
      </c>
    </row>
    <row r="26" customFormat="false" ht="18.95" hidden="false" customHeight="true" outlineLevel="0" collapsed="false">
      <c r="A26" s="21"/>
      <c r="B26" s="16" t="s">
        <v>56</v>
      </c>
      <c r="C26" s="13" t="n">
        <v>13100</v>
      </c>
      <c r="D26" s="13" t="n">
        <v>13200</v>
      </c>
      <c r="E26" s="13" t="n">
        <v>14250</v>
      </c>
      <c r="F26" s="13" t="n">
        <v>14250</v>
      </c>
      <c r="G26" s="20" t="s">
        <v>57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61600</v>
      </c>
      <c r="D27" s="13" t="n">
        <v>61200</v>
      </c>
      <c r="E27" s="13" t="n">
        <v>71600</v>
      </c>
      <c r="F27" s="13" t="n">
        <v>67500</v>
      </c>
      <c r="G27" s="14" t="s">
        <v>27</v>
      </c>
    </row>
    <row r="28" customFormat="false" ht="18.95" hidden="false" customHeight="true" outlineLevel="0" collapsed="false">
      <c r="A28" s="10" t="s">
        <v>17</v>
      </c>
      <c r="B28" s="16" t="s">
        <v>58</v>
      </c>
      <c r="C28" s="13" t="n">
        <v>19600</v>
      </c>
      <c r="D28" s="13" t="n">
        <v>18380</v>
      </c>
      <c r="E28" s="13" t="n">
        <v>19740</v>
      </c>
      <c r="F28" s="13" t="n">
        <v>18500</v>
      </c>
      <c r="G28" s="14" t="s">
        <v>59</v>
      </c>
    </row>
    <row r="29" customFormat="false" ht="21.95" hidden="false" customHeight="true" outlineLevel="0" collapsed="false">
      <c r="B29" s="22" t="s">
        <v>60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15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2</v>
      </c>
      <c r="B4" s="0" t="n">
        <v>7320</v>
      </c>
      <c r="F4" s="24"/>
      <c r="G4" s="24" t="s">
        <v>62</v>
      </c>
      <c r="H4" s="0" t="n">
        <v>61930</v>
      </c>
    </row>
    <row r="5" customFormat="false" ht="12.95" hidden="false" customHeight="true" outlineLevel="0" collapsed="false">
      <c r="A5" s="24" t="s">
        <v>63</v>
      </c>
      <c r="B5" s="0" t="n">
        <v>7275</v>
      </c>
      <c r="F5" s="24"/>
      <c r="G5" s="24" t="s">
        <v>63</v>
      </c>
      <c r="H5" s="0" t="n">
        <v>65020</v>
      </c>
    </row>
    <row r="6" customFormat="false" ht="12.95" hidden="false" customHeight="true" outlineLevel="0" collapsed="false">
      <c r="A6" s="24" t="s">
        <v>64</v>
      </c>
      <c r="B6" s="0" t="n">
        <v>7400</v>
      </c>
      <c r="F6" s="24"/>
      <c r="G6" s="24" t="s">
        <v>64</v>
      </c>
      <c r="H6" s="0" t="n">
        <v>65920</v>
      </c>
    </row>
    <row r="7" customFormat="false" ht="12.95" hidden="false" customHeight="true" outlineLevel="0" collapsed="false">
      <c r="A7" s="24" t="s">
        <v>65</v>
      </c>
      <c r="B7" s="0" t="n">
        <v>7850</v>
      </c>
      <c r="F7" s="24"/>
      <c r="G7" s="24" t="s">
        <v>65</v>
      </c>
      <c r="H7" s="0" t="n">
        <v>65940</v>
      </c>
    </row>
    <row r="8" customFormat="false" ht="12.95" hidden="false" customHeight="true" outlineLevel="0" collapsed="false">
      <c r="A8" s="24" t="s">
        <v>66</v>
      </c>
      <c r="B8" s="0" t="n">
        <v>7730</v>
      </c>
      <c r="F8" s="24"/>
      <c r="G8" s="24" t="s">
        <v>66</v>
      </c>
      <c r="H8" s="0" t="n">
        <v>70180</v>
      </c>
    </row>
    <row r="9" customFormat="false" ht="12.95" hidden="false" customHeight="true" outlineLevel="0" collapsed="false">
      <c r="A9" s="24" t="s">
        <v>67</v>
      </c>
      <c r="B9" s="0" t="n">
        <v>8040</v>
      </c>
      <c r="F9" s="24"/>
      <c r="G9" s="24" t="s">
        <v>67</v>
      </c>
      <c r="H9" s="0" t="n">
        <v>73300</v>
      </c>
    </row>
    <row r="10" customFormat="false" ht="12.95" hidden="false" customHeight="true" outlineLevel="0" collapsed="false">
      <c r="A10" s="24" t="s">
        <v>68</v>
      </c>
      <c r="B10" s="0" t="n">
        <v>8050</v>
      </c>
      <c r="F10" s="24"/>
      <c r="G10" s="24" t="s">
        <v>68</v>
      </c>
      <c r="H10" s="0" t="n">
        <v>70750</v>
      </c>
    </row>
    <row r="11" customFormat="false" ht="12.95" hidden="false" customHeight="true" outlineLevel="0" collapsed="false">
      <c r="A11" s="24" t="s">
        <v>69</v>
      </c>
      <c r="B11" s="0" t="n">
        <v>7800</v>
      </c>
      <c r="F11" s="24"/>
      <c r="G11" s="24" t="s">
        <v>69</v>
      </c>
      <c r="H11" s="0" t="n">
        <v>69100</v>
      </c>
    </row>
    <row r="12" customFormat="false" ht="12.95" hidden="false" customHeight="true" outlineLevel="0" collapsed="false">
      <c r="A12" s="24" t="s">
        <v>70</v>
      </c>
      <c r="B12" s="0" t="n">
        <v>7360</v>
      </c>
      <c r="F12" s="24"/>
      <c r="G12" s="24" t="s">
        <v>70</v>
      </c>
      <c r="H12" s="0" t="n">
        <v>66050</v>
      </c>
    </row>
    <row r="13" customFormat="false" ht="12.95" hidden="false" customHeight="true" outlineLevel="0" collapsed="false">
      <c r="A13" s="24" t="s">
        <v>71</v>
      </c>
      <c r="B13" s="0" t="n">
        <v>7160</v>
      </c>
      <c r="F13" s="24"/>
      <c r="G13" s="24" t="s">
        <v>71</v>
      </c>
      <c r="H13" s="0" t="n">
        <v>62480</v>
      </c>
    </row>
    <row r="14" customFormat="false" ht="12.95" hidden="false" customHeight="true" outlineLevel="0" collapsed="false">
      <c r="A14" s="24" t="s">
        <v>72</v>
      </c>
      <c r="B14" s="0" t="n">
        <v>7440</v>
      </c>
      <c r="F14" s="24"/>
      <c r="G14" s="24" t="s">
        <v>72</v>
      </c>
      <c r="H14" s="0" t="n">
        <v>63420</v>
      </c>
    </row>
    <row r="15" customFormat="false" ht="12.95" hidden="false" customHeight="true" outlineLevel="0" collapsed="false">
      <c r="A15" s="24" t="s">
        <v>73</v>
      </c>
      <c r="B15" s="0" t="n">
        <v>7520</v>
      </c>
      <c r="G15" s="24" t="s">
        <v>73</v>
      </c>
      <c r="H15" s="0" t="n">
        <v>64980</v>
      </c>
    </row>
    <row r="16" customFormat="false" ht="12" hidden="false" customHeight="true" outlineLevel="0" collapsed="false">
      <c r="A16" s="24" t="s">
        <v>74</v>
      </c>
      <c r="B16" s="0" t="n">
        <v>7670</v>
      </c>
      <c r="G16" s="24" t="s">
        <v>74</v>
      </c>
      <c r="H16" s="0" t="n">
        <v>65680</v>
      </c>
    </row>
    <row r="17" customFormat="false" ht="21" hidden="false" customHeight="true" outlineLevel="0" collapsed="false">
      <c r="A17" s="25" t="s">
        <v>75</v>
      </c>
      <c r="F17" s="25" t="s">
        <v>76</v>
      </c>
    </row>
    <row r="18" customFormat="false" ht="12.95" hidden="false" customHeight="true" outlineLevel="0" collapsed="false">
      <c r="A18" s="24" t="s">
        <v>62</v>
      </c>
      <c r="B18" s="0" t="n">
        <v>63200</v>
      </c>
      <c r="G18" s="24" t="s">
        <v>62</v>
      </c>
      <c r="H18" s="0" t="n">
        <v>64800</v>
      </c>
    </row>
    <row r="19" customFormat="false" ht="12.95" hidden="false" customHeight="true" outlineLevel="0" collapsed="false">
      <c r="A19" s="24" t="s">
        <v>63</v>
      </c>
      <c r="B19" s="0" t="n">
        <v>63500</v>
      </c>
      <c r="G19" s="24" t="s">
        <v>63</v>
      </c>
      <c r="H19" s="0" t="n">
        <v>65100</v>
      </c>
    </row>
    <row r="20" customFormat="false" ht="12.95" hidden="false" customHeight="true" outlineLevel="0" collapsed="false">
      <c r="A20" s="24" t="s">
        <v>64</v>
      </c>
      <c r="B20" s="0" t="n">
        <v>63600</v>
      </c>
      <c r="G20" s="24" t="s">
        <v>64</v>
      </c>
      <c r="H20" s="0" t="n">
        <v>65200</v>
      </c>
    </row>
    <row r="21" customFormat="false" ht="12.95" hidden="false" customHeight="true" outlineLevel="0" collapsed="false">
      <c r="A21" s="24" t="s">
        <v>65</v>
      </c>
      <c r="B21" s="0" t="n">
        <v>66400</v>
      </c>
      <c r="G21" s="24" t="s">
        <v>65</v>
      </c>
      <c r="H21" s="0" t="n">
        <v>68500</v>
      </c>
    </row>
    <row r="22" customFormat="false" ht="12.95" hidden="false" customHeight="true" outlineLevel="0" collapsed="false">
      <c r="A22" s="24" t="s">
        <v>66</v>
      </c>
      <c r="B22" s="0" t="n">
        <v>67100</v>
      </c>
      <c r="G22" s="24" t="s">
        <v>66</v>
      </c>
      <c r="H22" s="0" t="n">
        <v>69700</v>
      </c>
    </row>
    <row r="23" customFormat="false" ht="12.95" hidden="false" customHeight="true" outlineLevel="0" collapsed="false">
      <c r="A23" s="24" t="s">
        <v>67</v>
      </c>
      <c r="B23" s="0" t="n">
        <v>67700</v>
      </c>
      <c r="G23" s="24" t="s">
        <v>67</v>
      </c>
      <c r="H23" s="0" t="n">
        <v>70800</v>
      </c>
    </row>
    <row r="24" customFormat="false" ht="12.95" hidden="false" customHeight="true" outlineLevel="0" collapsed="false">
      <c r="A24" s="24" t="s">
        <v>68</v>
      </c>
      <c r="B24" s="0" t="n">
        <v>67800</v>
      </c>
      <c r="G24" s="24" t="s">
        <v>68</v>
      </c>
      <c r="H24" s="0" t="n">
        <v>70800</v>
      </c>
    </row>
    <row r="25" customFormat="false" ht="12.95" hidden="false" customHeight="true" outlineLevel="0" collapsed="false">
      <c r="A25" s="24" t="s">
        <v>69</v>
      </c>
      <c r="B25" s="0" t="n">
        <v>62800</v>
      </c>
      <c r="G25" s="24" t="s">
        <v>69</v>
      </c>
      <c r="H25" s="0" t="n">
        <v>65300</v>
      </c>
    </row>
    <row r="26" customFormat="false" ht="12.95" hidden="false" customHeight="true" outlineLevel="0" collapsed="false">
      <c r="A26" s="24" t="s">
        <v>70</v>
      </c>
      <c r="B26" s="0" t="n">
        <v>60300</v>
      </c>
      <c r="G26" s="24" t="s">
        <v>70</v>
      </c>
      <c r="H26" s="0" t="n">
        <v>62600</v>
      </c>
    </row>
    <row r="27" customFormat="false" ht="12.95" hidden="false" customHeight="true" outlineLevel="0" collapsed="false">
      <c r="A27" s="24" t="s">
        <v>71</v>
      </c>
      <c r="B27" s="0" t="n">
        <v>61700</v>
      </c>
      <c r="G27" s="24" t="s">
        <v>71</v>
      </c>
      <c r="H27" s="0" t="n">
        <v>63400</v>
      </c>
    </row>
    <row r="28" customFormat="false" ht="12.95" hidden="false" customHeight="true" outlineLevel="0" collapsed="false">
      <c r="A28" s="24" t="s">
        <v>72</v>
      </c>
      <c r="B28" s="0" t="n">
        <v>62800</v>
      </c>
      <c r="G28" s="24" t="s">
        <v>72</v>
      </c>
      <c r="H28" s="0" t="n">
        <v>64300</v>
      </c>
    </row>
    <row r="29" customFormat="false" ht="12.95" hidden="false" customHeight="true" outlineLevel="0" collapsed="false">
      <c r="A29" s="24" t="s">
        <v>73</v>
      </c>
      <c r="B29" s="0" t="n">
        <v>63400</v>
      </c>
      <c r="G29" s="24" t="s">
        <v>73</v>
      </c>
      <c r="H29" s="0" t="n">
        <v>64700</v>
      </c>
    </row>
    <row r="30" customFormat="false" ht="12.95" hidden="false" customHeight="true" outlineLevel="0" collapsed="false">
      <c r="A30" s="24" t="s">
        <v>74</v>
      </c>
      <c r="B30" s="0" t="n">
        <v>66100</v>
      </c>
      <c r="G30" s="24" t="s">
        <v>74</v>
      </c>
      <c r="H30" s="0" t="n">
        <v>67500</v>
      </c>
    </row>
    <row r="31" customFormat="false" ht="18.75" hidden="false" customHeight="true" outlineLevel="0" collapsed="false">
      <c r="A31" s="26" t="s">
        <v>76</v>
      </c>
      <c r="F31" s="26" t="s">
        <v>76</v>
      </c>
    </row>
    <row r="32" customFormat="false" ht="12.95" hidden="false" customHeight="true" outlineLevel="0" collapsed="false">
      <c r="A32" s="24" t="s">
        <v>62</v>
      </c>
      <c r="B32" s="0" t="n">
        <v>55200</v>
      </c>
      <c r="G32" s="24" t="s">
        <v>62</v>
      </c>
      <c r="H32" s="0" t="n">
        <v>20000</v>
      </c>
    </row>
    <row r="33" customFormat="false" ht="12.95" hidden="false" customHeight="true" outlineLevel="0" collapsed="false">
      <c r="A33" s="24" t="s">
        <v>63</v>
      </c>
      <c r="B33" s="0" t="n">
        <v>55400</v>
      </c>
      <c r="G33" s="24" t="s">
        <v>63</v>
      </c>
      <c r="H33" s="0" t="n">
        <v>19750</v>
      </c>
    </row>
    <row r="34" customFormat="false" ht="12.95" hidden="false" customHeight="true" outlineLevel="0" collapsed="false">
      <c r="A34" s="24" t="s">
        <v>64</v>
      </c>
      <c r="B34" s="0" t="n">
        <v>55400</v>
      </c>
      <c r="G34" s="24" t="s">
        <v>64</v>
      </c>
      <c r="H34" s="0" t="n">
        <v>19600</v>
      </c>
    </row>
    <row r="35" customFormat="false" ht="12.95" hidden="false" customHeight="true" outlineLevel="0" collapsed="false">
      <c r="A35" s="24" t="s">
        <v>65</v>
      </c>
      <c r="B35" s="0" t="n">
        <v>58000</v>
      </c>
      <c r="G35" s="24" t="s">
        <v>65</v>
      </c>
      <c r="H35" s="0" t="n">
        <v>19800</v>
      </c>
    </row>
    <row r="36" customFormat="false" ht="12.95" hidden="false" customHeight="true" outlineLevel="0" collapsed="false">
      <c r="A36" s="24" t="s">
        <v>66</v>
      </c>
      <c r="B36" s="0" t="n">
        <v>58600</v>
      </c>
      <c r="G36" s="24" t="s">
        <v>66</v>
      </c>
      <c r="H36" s="0" t="n">
        <v>19600</v>
      </c>
    </row>
    <row r="37" customFormat="false" ht="12.95" hidden="false" customHeight="true" outlineLevel="0" collapsed="false">
      <c r="A37" s="24" t="s">
        <v>67</v>
      </c>
      <c r="B37" s="0" t="n">
        <v>59300</v>
      </c>
      <c r="G37" s="24" t="s">
        <v>67</v>
      </c>
      <c r="H37" s="0" t="n">
        <v>19750</v>
      </c>
    </row>
    <row r="38" customFormat="false" ht="12.95" hidden="false" customHeight="true" outlineLevel="0" collapsed="false">
      <c r="A38" s="24" t="s">
        <v>68</v>
      </c>
      <c r="B38" s="0" t="n">
        <v>59600</v>
      </c>
      <c r="G38" s="24" t="s">
        <v>68</v>
      </c>
      <c r="H38" s="0" t="n">
        <v>19680</v>
      </c>
    </row>
    <row r="39" customFormat="false" ht="12.95" hidden="false" customHeight="true" outlineLevel="0" collapsed="false">
      <c r="A39" s="24" t="s">
        <v>69</v>
      </c>
      <c r="B39" s="0" t="n">
        <v>56000</v>
      </c>
      <c r="G39" s="24" t="s">
        <v>69</v>
      </c>
      <c r="H39" s="0" t="n">
        <v>19900</v>
      </c>
    </row>
    <row r="40" customFormat="false" ht="12.95" hidden="false" customHeight="true" outlineLevel="0" collapsed="false">
      <c r="A40" s="24" t="s">
        <v>70</v>
      </c>
      <c r="B40" s="0" t="n">
        <v>53800</v>
      </c>
      <c r="G40" s="24" t="s">
        <v>70</v>
      </c>
      <c r="H40" s="0" t="n">
        <v>19550</v>
      </c>
    </row>
    <row r="41" customFormat="false" ht="12.95" hidden="false" customHeight="true" outlineLevel="0" collapsed="false">
      <c r="A41" s="24" t="s">
        <v>71</v>
      </c>
      <c r="B41" s="0" t="n">
        <v>55100</v>
      </c>
      <c r="G41" s="24" t="s">
        <v>71</v>
      </c>
      <c r="H41" s="0" t="n">
        <v>19430</v>
      </c>
    </row>
    <row r="42" customFormat="false" ht="12.95" hidden="false" customHeight="true" outlineLevel="0" collapsed="false">
      <c r="A42" s="24" t="s">
        <v>72</v>
      </c>
      <c r="B42" s="0" t="n">
        <v>56600</v>
      </c>
      <c r="G42" s="24" t="s">
        <v>72</v>
      </c>
      <c r="H42" s="0" t="n">
        <v>19380</v>
      </c>
    </row>
    <row r="43" customFormat="false" ht="12.95" hidden="false" customHeight="true" outlineLevel="0" collapsed="false">
      <c r="A43" s="24" t="s">
        <v>73</v>
      </c>
      <c r="B43" s="0" t="n">
        <v>57100</v>
      </c>
      <c r="G43" s="24" t="s">
        <v>73</v>
      </c>
      <c r="H43" s="0" t="n">
        <v>19330</v>
      </c>
    </row>
    <row r="44" customFormat="false" ht="12.95" hidden="false" customHeight="true" outlineLevel="0" collapsed="false">
      <c r="A44" s="24" t="s">
        <v>74</v>
      </c>
      <c r="B44" s="0" t="n">
        <v>59500</v>
      </c>
      <c r="G44" s="24" t="s">
        <v>74</v>
      </c>
      <c r="H44" s="0" t="n">
        <v>19480</v>
      </c>
    </row>
    <row r="45" customFormat="false" ht="18" hidden="false" customHeight="true" outlineLevel="0" collapsed="false">
      <c r="A45" s="26" t="s">
        <v>77</v>
      </c>
      <c r="B45" s="26"/>
      <c r="F45" s="26" t="s">
        <v>78</v>
      </c>
    </row>
    <row r="46" customFormat="false" ht="12.95" hidden="false" customHeight="true" outlineLevel="0" collapsed="false">
      <c r="A46" s="24" t="s">
        <v>62</v>
      </c>
      <c r="B46" s="0" t="n">
        <v>17750</v>
      </c>
      <c r="G46" s="24" t="s">
        <v>62</v>
      </c>
      <c r="H46" s="0" t="n">
        <v>27450</v>
      </c>
    </row>
    <row r="47" customFormat="false" ht="12.95" hidden="false" customHeight="true" outlineLevel="0" collapsed="false">
      <c r="A47" s="24" t="s">
        <v>63</v>
      </c>
      <c r="B47" s="0" t="n">
        <v>17650</v>
      </c>
      <c r="G47" s="24" t="s">
        <v>63</v>
      </c>
      <c r="H47" s="0" t="n">
        <v>27550</v>
      </c>
    </row>
    <row r="48" customFormat="false" ht="12.95" hidden="false" customHeight="true" outlineLevel="0" collapsed="false">
      <c r="A48" s="24" t="s">
        <v>64</v>
      </c>
      <c r="B48" s="0" t="n">
        <v>17550</v>
      </c>
      <c r="G48" s="24" t="s">
        <v>64</v>
      </c>
      <c r="H48" s="0" t="n">
        <v>28050</v>
      </c>
    </row>
    <row r="49" customFormat="false" ht="12.95" hidden="false" customHeight="true" outlineLevel="0" collapsed="false">
      <c r="A49" s="24" t="s">
        <v>65</v>
      </c>
      <c r="B49" s="0" t="n">
        <v>17650</v>
      </c>
      <c r="G49" s="24" t="s">
        <v>65</v>
      </c>
      <c r="H49" s="0" t="n">
        <v>29050</v>
      </c>
    </row>
    <row r="50" customFormat="false" ht="12.95" hidden="false" customHeight="true" outlineLevel="0" collapsed="false">
      <c r="A50" s="24" t="s">
        <v>66</v>
      </c>
      <c r="B50" s="0" t="n">
        <v>17650</v>
      </c>
      <c r="G50" s="24" t="s">
        <v>66</v>
      </c>
      <c r="H50" s="0" t="n">
        <v>29550</v>
      </c>
    </row>
    <row r="51" customFormat="false" ht="12.95" hidden="false" customHeight="true" outlineLevel="0" collapsed="false">
      <c r="A51" s="24" t="s">
        <v>67</v>
      </c>
      <c r="B51" s="0" t="n">
        <v>17750</v>
      </c>
      <c r="G51" s="24" t="s">
        <v>67</v>
      </c>
      <c r="H51" s="0" t="n">
        <v>30050</v>
      </c>
    </row>
    <row r="52" customFormat="false" ht="12.95" hidden="false" customHeight="true" outlineLevel="0" collapsed="false">
      <c r="A52" s="24" t="s">
        <v>68</v>
      </c>
      <c r="B52" s="0" t="n">
        <v>17750</v>
      </c>
      <c r="G52" s="24" t="s">
        <v>68</v>
      </c>
      <c r="H52" s="0" t="n">
        <v>29950</v>
      </c>
    </row>
    <row r="53" customFormat="false" ht="12.95" hidden="false" customHeight="true" outlineLevel="0" collapsed="false">
      <c r="A53" s="24" t="s">
        <v>69</v>
      </c>
      <c r="B53" s="0" t="n">
        <v>17850</v>
      </c>
      <c r="G53" s="24" t="s">
        <v>69</v>
      </c>
      <c r="H53" s="0" t="n">
        <v>28850</v>
      </c>
    </row>
    <row r="54" customFormat="false" ht="12.95" hidden="false" customHeight="true" outlineLevel="0" collapsed="false">
      <c r="A54" s="24" t="s">
        <v>70</v>
      </c>
      <c r="B54" s="0" t="n">
        <v>17550</v>
      </c>
      <c r="G54" s="24" t="s">
        <v>70</v>
      </c>
      <c r="H54" s="0" t="n">
        <v>28850</v>
      </c>
    </row>
    <row r="55" customFormat="false" ht="12.95" hidden="false" customHeight="true" outlineLevel="0" collapsed="false">
      <c r="A55" s="24" t="s">
        <v>71</v>
      </c>
      <c r="B55" s="0" t="n">
        <v>17500</v>
      </c>
      <c r="G55" s="24" t="s">
        <v>71</v>
      </c>
      <c r="H55" s="0" t="n">
        <v>27850</v>
      </c>
    </row>
    <row r="56" customFormat="false" ht="12.95" hidden="false" customHeight="true" outlineLevel="0" collapsed="false">
      <c r="A56" s="24" t="s">
        <v>72</v>
      </c>
      <c r="B56" s="0" t="n">
        <v>17500</v>
      </c>
      <c r="G56" s="24" t="s">
        <v>72</v>
      </c>
      <c r="H56" s="0" t="n">
        <v>28050</v>
      </c>
    </row>
    <row r="57" customFormat="false" ht="12.95" hidden="false" customHeight="true" outlineLevel="0" collapsed="false">
      <c r="A57" s="24" t="s">
        <v>73</v>
      </c>
      <c r="B57" s="0" t="n">
        <v>17450</v>
      </c>
      <c r="G57" s="24" t="s">
        <v>73</v>
      </c>
      <c r="H57" s="0" t="n">
        <v>28050</v>
      </c>
    </row>
    <row r="58" customFormat="false" ht="12.95" hidden="false" customHeight="true" outlineLevel="0" collapsed="false">
      <c r="A58" s="24" t="s">
        <v>74</v>
      </c>
      <c r="B58" s="0" t="n">
        <v>17500</v>
      </c>
      <c r="G58" s="24" t="s">
        <v>74</v>
      </c>
      <c r="H58" s="0" t="n">
        <v>28550</v>
      </c>
    </row>
    <row r="59" customFormat="false" ht="21" hidden="false" customHeight="true" outlineLevel="0" collapsed="false">
      <c r="A59" s="26" t="s">
        <v>79</v>
      </c>
      <c r="F59" s="26" t="s">
        <v>80</v>
      </c>
    </row>
    <row r="60" customFormat="false" ht="14.25" hidden="false" customHeight="false" outlineLevel="0" collapsed="false">
      <c r="F60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8-01 星期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8-01T01:33:52Z</cp:lastPrinted>
  <dcterms:modified xsi:type="dcterms:W3CDTF">2006-08-01T01:35:17Z</dcterms:modified>
  <cp:revision>0</cp:revision>
  <dc:subject/>
  <dc:title/>
</cp:coreProperties>
</file>